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hoices to Make</t>
  </si>
  <si>
    <t xml:space="preserve">Jerusalem Pop.</t>
  </si>
  <si>
    <t xml:space="preserve">(Total number of people living in Jerusalem at one time.)</t>
  </si>
  <si>
    <t xml:space="preserve"># Generations</t>
  </si>
  <si>
    <t xml:space="preserve">(Number of generations who lived during period of ossuary usage.)</t>
  </si>
  <si>
    <t xml:space="preserve">Use Rachel Hachlili's data?</t>
  </si>
  <si>
    <t xml:space="preserve">(If you set this to false, then Tal Ilan's data will be used below.)</t>
  </si>
  <si>
    <t xml:space="preserve">P(Jesus had child): F1</t>
  </si>
  <si>
    <t xml:space="preserve">(Choose a relative probability that Jesus had a child unknown to history, relative to other men.)</t>
  </si>
  <si>
    <t xml:space="preserve">P(Buried in Talpiot): F2</t>
  </si>
  <si>
    <t xml:space="preserve">(Choose a relative probability that Jesus should be buried in Talpiot, relative to other men.)</t>
  </si>
  <si>
    <t xml:space="preserve">E(extra Josephs): F3</t>
  </si>
  <si>
    <t xml:space="preserve">(Choose the expected increase in the number of Josephs in a tomb with a "Jesus son of Joseph".)</t>
  </si>
  <si>
    <t xml:space="preserve">Name-Probability Tables (Rachel Hachlili and Tal Ilan)</t>
  </si>
  <si>
    <t xml:space="preserve">Name</t>
  </si>
  <si>
    <t xml:space="preserve">Probability(Hachlili)</t>
  </si>
  <si>
    <t xml:space="preserve">Probability(Ilan)</t>
  </si>
  <si>
    <t xml:space="preserve">Selected Probability</t>
  </si>
  <si>
    <t xml:space="preserve">Jesus</t>
  </si>
  <si>
    <t xml:space="preserve">Joseph</t>
  </si>
  <si>
    <t xml:space="preserve">Jesus son of Joseph</t>
  </si>
  <si>
    <t xml:space="preserve">Simon</t>
  </si>
  <si>
    <t xml:space="preserve">Judah</t>
  </si>
  <si>
    <t xml:space="preserve">James</t>
  </si>
  <si>
    <t xml:space="preserve">Any Brother of Jesus</t>
  </si>
  <si>
    <t xml:space="preserve">Mary</t>
  </si>
  <si>
    <t xml:space="preserve">Pulling the numbers together in one place from above</t>
  </si>
  <si>
    <t xml:space="preserve">Simple Computations:</t>
  </si>
  <si>
    <t xml:space="preserve"># Men in Jerusalem:</t>
  </si>
  <si>
    <t xml:space="preserve"># of Jesus son of Josephs:</t>
  </si>
  <si>
    <t xml:space="preserve">P(JoN in tomb)</t>
  </si>
  <si>
    <t xml:space="preserve">P(OtherJesus in tomb)</t>
  </si>
  <si>
    <t xml:space="preserve">P(Mary)</t>
  </si>
  <si>
    <t xml:space="preserve">P(Joseph)</t>
  </si>
  <si>
    <t xml:space="preserve">P(Brother of Jesus)</t>
  </si>
  <si>
    <t xml:space="preserve">F1</t>
  </si>
  <si>
    <t xml:space="preserve">F2</t>
  </si>
  <si>
    <t xml:space="preserve">F3</t>
  </si>
  <si>
    <t xml:space="preserve">Calculations for drawing 2 men and 2 women from a pool of n men and n women</t>
  </si>
  <si>
    <t xml:space="preserve">Total in tomb</t>
  </si>
  <si>
    <t xml:space="preserve">n</t>
  </si>
  <si>
    <t xml:space="preserve">P(Brother|~J)</t>
  </si>
  <si>
    <t xml:space="preserve">P(&gt;= 1Mary| ~J)</t>
  </si>
  <si>
    <t xml:space="preserve">P(&gt;=1Brother| ~J)</t>
  </si>
  <si>
    <t xml:space="preserve">P(T|~J)</t>
  </si>
  <si>
    <t xml:space="preserve">P(Mary|J)</t>
  </si>
  <si>
    <t xml:space="preserve">P(Brother|J)</t>
  </si>
  <si>
    <t xml:space="preserve">P(&gt;=1Mary|J)</t>
  </si>
  <si>
    <t xml:space="preserve">P(&gt;=1Brother|J)</t>
  </si>
  <si>
    <t xml:space="preserve">P(T|J)</t>
  </si>
  <si>
    <t xml:space="preserve">P(J|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P(J|T) vs. Number of bodies in tom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(J|T)"</c:f>
              <c:strCache>
                <c:ptCount val="1"/>
                <c:pt idx="0">
                  <c:v>P(J|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9:$A$52</c:f>
              <c:numCache>
                <c:formatCode>General</c:formatCode>
                <c:ptCount val="14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</c:numCache>
            </c:numRef>
          </c:xVal>
          <c:yVal>
            <c:numRef>
              <c:f>Sheet1!$L$39:$L$52</c:f>
              <c:numCache>
                <c:formatCode>General</c:formatCode>
                <c:ptCount val="14"/>
                <c:pt idx="0">
                  <c:v>0.000524026245290897</c:v>
                </c:pt>
                <c:pt idx="1">
                  <c:v>0.000513275262242208</c:v>
                </c:pt>
                <c:pt idx="2">
                  <c:v>0.00049488325923949</c:v>
                </c:pt>
                <c:pt idx="3">
                  <c:v>0.000476245833646616</c:v>
                </c:pt>
                <c:pt idx="4">
                  <c:v>0.000459244470270195</c:v>
                </c:pt>
                <c:pt idx="5">
                  <c:v>0.000444217213615296</c:v>
                </c:pt>
                <c:pt idx="6">
                  <c:v>0.000431050378508615</c:v>
                </c:pt>
                <c:pt idx="7">
                  <c:v>0.000419514780833887</c:v>
                </c:pt>
                <c:pt idx="8">
                  <c:v>0.000409373599061695</c:v>
                </c:pt>
                <c:pt idx="9">
                  <c:v>0.000400414977306634</c:v>
                </c:pt>
                <c:pt idx="10">
                  <c:v>0.000392458869433319</c:v>
                </c:pt>
                <c:pt idx="11">
                  <c:v>0.000385355284291188</c:v>
                </c:pt>
                <c:pt idx="12">
                  <c:v>0.00037898009581286</c:v>
                </c:pt>
                <c:pt idx="13">
                  <c:v>0.000373230616186478</c:v>
                </c:pt>
              </c:numCache>
            </c:numRef>
          </c:yVal>
          <c:smooth val="0"/>
        </c:ser>
        <c:axId val="84011210"/>
        <c:axId val="16385766"/>
      </c:scatterChart>
      <c:valAx>
        <c:axId val="84011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85766"/>
        <c:crossesAt val="0"/>
        <c:crossBetween val="midCat"/>
      </c:valAx>
      <c:valAx>
        <c:axId val="16385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(J|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011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</xdr:colOff>
      <xdr:row>9</xdr:row>
      <xdr:rowOff>12600</xdr:rowOff>
    </xdr:from>
    <xdr:to>
      <xdr:col>8</xdr:col>
      <xdr:colOff>631800</xdr:colOff>
      <xdr:row>31</xdr:row>
      <xdr:rowOff>12960</xdr:rowOff>
    </xdr:to>
    <xdr:graphicFrame>
      <xdr:nvGraphicFramePr>
        <xdr:cNvPr id="0" name="Chart 1"/>
        <xdr:cNvGraphicFramePr/>
      </xdr:nvGraphicFramePr>
      <xdr:xfrm>
        <a:off x="5116320" y="1498680"/>
        <a:ext cx="410256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7.13"/>
    <col collapsed="false" customWidth="true" hidden="false" outlineLevel="0" max="6" min="6" style="0" width="10.28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11.99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2" t="s">
        <v>1</v>
      </c>
      <c r="B2" s="3" t="n">
        <v>50000</v>
      </c>
      <c r="C2" s="0" t="s">
        <v>2</v>
      </c>
    </row>
    <row r="3" customFormat="false" ht="13" hidden="false" customHeight="false" outlineLevel="0" collapsed="false">
      <c r="A3" s="2" t="s">
        <v>3</v>
      </c>
      <c r="B3" s="3" t="n">
        <v>2</v>
      </c>
      <c r="C3" s="0" t="s">
        <v>4</v>
      </c>
    </row>
    <row r="4" customFormat="false" ht="13" hidden="false" customHeight="false" outlineLevel="0" collapsed="false">
      <c r="A4" s="2" t="s">
        <v>5</v>
      </c>
      <c r="B4" s="4" t="b">
        <f aca="false">FALSE()</f>
        <v>0</v>
      </c>
      <c r="C4" s="0" t="s">
        <v>6</v>
      </c>
    </row>
    <row r="5" customFormat="false" ht="13" hidden="false" customHeight="false" outlineLevel="0" collapsed="false">
      <c r="A5" s="2" t="s">
        <v>7</v>
      </c>
      <c r="B5" s="4" t="n">
        <v>0.1</v>
      </c>
      <c r="C5" s="0" t="s">
        <v>8</v>
      </c>
    </row>
    <row r="6" customFormat="false" ht="13" hidden="false" customHeight="false" outlineLevel="0" collapsed="false">
      <c r="A6" s="2" t="s">
        <v>9</v>
      </c>
      <c r="B6" s="4" t="n">
        <v>0.5</v>
      </c>
      <c r="C6" s="0" t="s">
        <v>10</v>
      </c>
    </row>
    <row r="7" customFormat="false" ht="13" hidden="false" customHeight="false" outlineLevel="0" collapsed="false">
      <c r="A7" s="2" t="s">
        <v>11</v>
      </c>
      <c r="B7" s="4" t="n">
        <v>1</v>
      </c>
      <c r="C7" s="0" t="s">
        <v>12</v>
      </c>
    </row>
    <row r="10" customFormat="false" ht="13" hidden="false" customHeight="false" outlineLevel="0" collapsed="false">
      <c r="A10" s="1" t="s">
        <v>13</v>
      </c>
      <c r="B10" s="1"/>
      <c r="C10" s="1"/>
      <c r="D10" s="1"/>
    </row>
    <row r="11" customFormat="false" ht="13" hidden="false" customHeight="false" outlineLevel="0" collapsed="false">
      <c r="A11" s="2" t="s">
        <v>14</v>
      </c>
      <c r="B11" s="2" t="s">
        <v>15</v>
      </c>
      <c r="C11" s="2" t="s">
        <v>16</v>
      </c>
      <c r="D11" s="2" t="s">
        <v>17</v>
      </c>
    </row>
    <row r="12" customFormat="false" ht="13" hidden="false" customHeight="false" outlineLevel="0" collapsed="false">
      <c r="A12" s="5" t="s">
        <v>18</v>
      </c>
      <c r="B12" s="0" t="n">
        <v>0.09</v>
      </c>
      <c r="C12" s="6" t="n">
        <v>0.0411</v>
      </c>
      <c r="D12" s="7" t="n">
        <f aca="false">IF($B$4,B12,C12)</f>
        <v>0.0411</v>
      </c>
    </row>
    <row r="13" customFormat="false" ht="13" hidden="false" customHeight="false" outlineLevel="0" collapsed="false">
      <c r="A13" s="5" t="s">
        <v>19</v>
      </c>
      <c r="B13" s="0" t="n">
        <v>0.14</v>
      </c>
      <c r="C13" s="6" t="n">
        <v>0.0921</v>
      </c>
      <c r="D13" s="7" t="n">
        <f aca="false">IF($B$4,B13,C13)</f>
        <v>0.0921</v>
      </c>
    </row>
    <row r="14" customFormat="false" ht="13" hidden="false" customHeight="false" outlineLevel="0" collapsed="false">
      <c r="A14" s="5" t="s">
        <v>20</v>
      </c>
      <c r="B14" s="0" t="n">
        <f aca="false">B12*B13</f>
        <v>0.0126</v>
      </c>
      <c r="C14" s="6" t="n">
        <f aca="false">C12*C13</f>
        <v>0.00378531</v>
      </c>
      <c r="D14" s="7" t="n">
        <f aca="false">IF($B$4,B14,C14)</f>
        <v>0.00378531</v>
      </c>
    </row>
    <row r="15" customFormat="false" ht="13" hidden="false" customHeight="false" outlineLevel="0" collapsed="false">
      <c r="A15" s="5" t="s">
        <v>21</v>
      </c>
      <c r="B15" s="0" t="n">
        <v>0.21</v>
      </c>
      <c r="C15" s="6" t="n">
        <v>0.1024</v>
      </c>
      <c r="D15" s="7" t="n">
        <f aca="false">IF($B$4,B15,C15)</f>
        <v>0.1024</v>
      </c>
    </row>
    <row r="16" customFormat="false" ht="13" hidden="false" customHeight="false" outlineLevel="0" collapsed="false">
      <c r="A16" s="5" t="s">
        <v>22</v>
      </c>
      <c r="B16" s="0" t="n">
        <v>0.1</v>
      </c>
      <c r="C16" s="6" t="n">
        <v>0.0713</v>
      </c>
      <c r="D16" s="7" t="n">
        <f aca="false">IF($B$4,B16,C16)</f>
        <v>0.0713</v>
      </c>
    </row>
    <row r="17" customFormat="false" ht="13" hidden="false" customHeight="false" outlineLevel="0" collapsed="false">
      <c r="A17" s="5" t="s">
        <v>23</v>
      </c>
      <c r="B17" s="0" t="n">
        <v>0.02</v>
      </c>
      <c r="C17" s="6" t="n">
        <v>0.0179</v>
      </c>
      <c r="D17" s="7" t="n">
        <f aca="false">IF($B$4,B17,C17)</f>
        <v>0.0179</v>
      </c>
    </row>
    <row r="18" customFormat="false" ht="13" hidden="false" customHeight="false" outlineLevel="0" collapsed="false">
      <c r="A18" s="5" t="s">
        <v>19</v>
      </c>
      <c r="B18" s="0" t="n">
        <v>0.14</v>
      </c>
      <c r="C18" s="6" t="n">
        <v>0.0921</v>
      </c>
      <c r="D18" s="7" t="n">
        <f aca="false">IF($B$4,B18,C18)</f>
        <v>0.0921</v>
      </c>
    </row>
    <row r="19" customFormat="false" ht="13" hidden="false" customHeight="false" outlineLevel="0" collapsed="false">
      <c r="A19" s="5" t="s">
        <v>24</v>
      </c>
      <c r="B19" s="0" t="n">
        <f aca="false">SUM(B15:B18)</f>
        <v>0.47</v>
      </c>
      <c r="C19" s="6" t="n">
        <f aca="false">SUM(C15:C18)</f>
        <v>0.2837</v>
      </c>
      <c r="D19" s="7" t="n">
        <f aca="false">IF($B$4,B19,C19)</f>
        <v>0.2837</v>
      </c>
    </row>
    <row r="20" customFormat="false" ht="13" hidden="false" customHeight="false" outlineLevel="0" collapsed="false">
      <c r="A20" s="5" t="s">
        <v>25</v>
      </c>
      <c r="B20" s="0" t="n">
        <v>0.214</v>
      </c>
      <c r="C20" s="6" t="n">
        <v>0.254</v>
      </c>
      <c r="D20" s="7" t="n">
        <f aca="false">IF($B$4,B20,C20)</f>
        <v>0.254</v>
      </c>
    </row>
    <row r="23" customFormat="false" ht="13" hidden="false" customHeight="false" outlineLevel="0" collapsed="false">
      <c r="A23" s="1" t="s">
        <v>26</v>
      </c>
      <c r="B23" s="1"/>
      <c r="C23" s="1"/>
    </row>
    <row r="24" customFormat="false" ht="13" hidden="false" customHeight="false" outlineLevel="0" collapsed="false">
      <c r="A24" s="2" t="s">
        <v>27</v>
      </c>
    </row>
    <row r="25" customFormat="false" ht="13" hidden="false" customHeight="false" outlineLevel="0" collapsed="false">
      <c r="A25" s="2" t="s">
        <v>28</v>
      </c>
      <c r="B25" s="8" t="n">
        <f aca="false">B2*B3/2</f>
        <v>50000</v>
      </c>
    </row>
    <row r="26" customFormat="false" ht="13" hidden="false" customHeight="false" outlineLevel="0" collapsed="false">
      <c r="A26" s="2" t="s">
        <v>29</v>
      </c>
      <c r="B26" s="8" t="n">
        <f aca="false">D14*B25</f>
        <v>189.2655</v>
      </c>
    </row>
    <row r="27" customFormat="false" ht="13" hidden="false" customHeight="false" outlineLevel="0" collapsed="false">
      <c r="A27" s="2" t="s">
        <v>30</v>
      </c>
      <c r="B27" s="8" t="n">
        <f aca="false">B32/B26</f>
        <v>0.00264179155736254</v>
      </c>
    </row>
    <row r="28" customFormat="false" ht="13" hidden="false" customHeight="false" outlineLevel="0" collapsed="false">
      <c r="A28" s="2" t="s">
        <v>31</v>
      </c>
      <c r="B28" s="8" t="n">
        <f aca="false">1-B27</f>
        <v>0.997358208442638</v>
      </c>
    </row>
    <row r="29" customFormat="false" ht="13" hidden="false" customHeight="false" outlineLevel="0" collapsed="false">
      <c r="A29" s="2" t="s">
        <v>32</v>
      </c>
      <c r="B29" s="8" t="n">
        <f aca="false">D20</f>
        <v>0.254</v>
      </c>
    </row>
    <row r="30" customFormat="false" ht="13" hidden="false" customHeight="false" outlineLevel="0" collapsed="false">
      <c r="A30" s="2" t="s">
        <v>33</v>
      </c>
      <c r="B30" s="8" t="n">
        <f aca="false">D18</f>
        <v>0.0921</v>
      </c>
    </row>
    <row r="31" customFormat="false" ht="13" hidden="false" customHeight="false" outlineLevel="0" collapsed="false">
      <c r="A31" s="2" t="s">
        <v>34</v>
      </c>
      <c r="B31" s="8" t="n">
        <f aca="false">D19</f>
        <v>0.2837</v>
      </c>
    </row>
    <row r="32" customFormat="false" ht="13" hidden="false" customHeight="false" outlineLevel="0" collapsed="false">
      <c r="A32" s="2" t="s">
        <v>35</v>
      </c>
      <c r="B32" s="8" t="n">
        <f aca="false">B6</f>
        <v>0.5</v>
      </c>
    </row>
    <row r="33" customFormat="false" ht="13" hidden="false" customHeight="false" outlineLevel="0" collapsed="false">
      <c r="A33" s="2" t="s">
        <v>36</v>
      </c>
      <c r="B33" s="8" t="n">
        <f aca="false">B5</f>
        <v>0.1</v>
      </c>
    </row>
    <row r="34" customFormat="false" ht="13" hidden="false" customHeight="false" outlineLevel="0" collapsed="false">
      <c r="A34" s="2" t="s">
        <v>37</v>
      </c>
      <c r="B34" s="8" t="n">
        <f aca="false">B7</f>
        <v>1</v>
      </c>
    </row>
    <row r="37" customFormat="false" ht="13" hidden="false" customHeight="false" outlineLevel="0" collapsed="false">
      <c r="A37" s="1" t="s">
        <v>38</v>
      </c>
      <c r="B37" s="1"/>
      <c r="C37" s="1"/>
      <c r="D37" s="1"/>
    </row>
    <row r="38" customFormat="false" ht="13" hidden="false" customHeight="false" outlineLevel="0" collapsed="false">
      <c r="A38" s="2" t="s">
        <v>39</v>
      </c>
      <c r="B38" s="2" t="s">
        <v>40</v>
      </c>
      <c r="C38" s="2" t="s">
        <v>41</v>
      </c>
      <c r="D38" s="2" t="s">
        <v>42</v>
      </c>
      <c r="E38" s="2" t="s">
        <v>43</v>
      </c>
      <c r="F38" s="2" t="s">
        <v>44</v>
      </c>
      <c r="G38" s="2" t="s">
        <v>45</v>
      </c>
      <c r="H38" s="2" t="s">
        <v>46</v>
      </c>
      <c r="I38" s="2" t="s">
        <v>47</v>
      </c>
      <c r="J38" s="2" t="s">
        <v>48</v>
      </c>
      <c r="K38" s="2" t="s">
        <v>49</v>
      </c>
      <c r="L38" s="2" t="s">
        <v>50</v>
      </c>
    </row>
    <row r="39" customFormat="false" ht="13" hidden="false" customHeight="false" outlineLevel="0" collapsed="false">
      <c r="A39" s="3" t="n">
        <v>10</v>
      </c>
      <c r="B39" s="0" t="n">
        <f aca="false">(A39-2)/2</f>
        <v>4</v>
      </c>
      <c r="C39" s="9" t="n">
        <f aca="false">B$31+B$34/$B39</f>
        <v>0.5337</v>
      </c>
      <c r="D39" s="9" t="n">
        <f aca="false">1-(1-$B$29)*(1-$B$29)</f>
        <v>0.443484</v>
      </c>
      <c r="E39" s="9" t="n">
        <f aca="false">1-(1-C39)*(1-C39)</f>
        <v>0.78256431</v>
      </c>
      <c r="F39" s="9" t="n">
        <f aca="false">D39*E39</f>
        <v>0.34705475045604</v>
      </c>
      <c r="G39" s="9" t="n">
        <f aca="false">B$29+(1-B$29)/B39</f>
        <v>0.4405</v>
      </c>
      <c r="H39" s="9" t="n">
        <f aca="false">B$31+4*(1-B$31)/B39</f>
        <v>1</v>
      </c>
      <c r="I39" s="9" t="n">
        <f aca="false">1-(1-G39)*(1-G39)</f>
        <v>0.68695975</v>
      </c>
      <c r="J39" s="9" t="n">
        <f aca="false">1-(1-H39)*(1-H39)</f>
        <v>1</v>
      </c>
      <c r="K39" s="9" t="n">
        <f aca="false">$B$33*I39*J39</f>
        <v>0.068695975</v>
      </c>
      <c r="L39" s="8" t="n">
        <f aca="false">K39*$B$27/(K39*$B$27+F39*$B$28)</f>
        <v>0.000524026245290897</v>
      </c>
    </row>
    <row r="40" customFormat="false" ht="13" hidden="false" customHeight="false" outlineLevel="0" collapsed="false">
      <c r="A40" s="3" t="n">
        <v>12</v>
      </c>
      <c r="B40" s="0" t="n">
        <f aca="false">(A40-2)/2</f>
        <v>5</v>
      </c>
      <c r="C40" s="9" t="n">
        <f aca="false">B$31+B$34/$B40</f>
        <v>0.4837</v>
      </c>
      <c r="D40" s="9" t="n">
        <f aca="false">1-(1-$B$29)*(1-$B$29)</f>
        <v>0.443484</v>
      </c>
      <c r="E40" s="9" t="n">
        <f aca="false">1-(1-C40)*(1-C40)</f>
        <v>0.73343431</v>
      </c>
      <c r="F40" s="9" t="n">
        <f aca="false">D40*E40</f>
        <v>0.32526638153604</v>
      </c>
      <c r="G40" s="9" t="n">
        <f aca="false">B$29+(1-B$29)/B40</f>
        <v>0.4032</v>
      </c>
      <c r="H40" s="9" t="n">
        <f aca="false">B$31+4*(1-B$31)/B40</f>
        <v>0.85674</v>
      </c>
      <c r="I40" s="9" t="n">
        <f aca="false">1-(1-G40)*(1-G40)</f>
        <v>0.64382976</v>
      </c>
      <c r="J40" s="9" t="n">
        <f aca="false">1-(1-H40)*(1-H40)</f>
        <v>0.9794765724</v>
      </c>
      <c r="K40" s="9" t="n">
        <f aca="false">$B$33*I40*J40</f>
        <v>0.0630616166533915</v>
      </c>
      <c r="L40" s="8" t="n">
        <f aca="false">K40*$B$27/(K40*$B$27+F40*$B$28)</f>
        <v>0.000513275262242208</v>
      </c>
    </row>
    <row r="41" customFormat="false" ht="13" hidden="false" customHeight="false" outlineLevel="0" collapsed="false">
      <c r="A41" s="3" t="n">
        <v>14</v>
      </c>
      <c r="B41" s="0" t="n">
        <f aca="false">(A41-2)/2</f>
        <v>6</v>
      </c>
      <c r="C41" s="9" t="n">
        <f aca="false">B$31+B$34/$B41</f>
        <v>0.450366666666667</v>
      </c>
      <c r="D41" s="9" t="n">
        <f aca="false">1-(1-$B$29)*(1-$B$29)</f>
        <v>0.443484</v>
      </c>
      <c r="E41" s="9" t="n">
        <f aca="false">1-(1-C41)*(1-C41)</f>
        <v>0.697903198888889</v>
      </c>
      <c r="F41" s="9" t="n">
        <f aca="false">D41*E41</f>
        <v>0.30950890225604</v>
      </c>
      <c r="G41" s="9" t="n">
        <f aca="false">B$29+(1-B$29)/B41</f>
        <v>0.378333333333333</v>
      </c>
      <c r="H41" s="9" t="n">
        <f aca="false">B$31+4*(1-B$31)/B41</f>
        <v>0.761233333333333</v>
      </c>
      <c r="I41" s="9" t="n">
        <f aca="false">1-(1-G41)*(1-G41)</f>
        <v>0.613530555555556</v>
      </c>
      <c r="J41" s="9" t="n">
        <f aca="false">1-(1-H41)*(1-H41)</f>
        <v>0.942990478888889</v>
      </c>
      <c r="K41" s="9" t="n">
        <f aca="false">$B$33*I41*J41</f>
        <v>0.05785534723963</v>
      </c>
      <c r="L41" s="8" t="n">
        <f aca="false">K41*$B$27/(K41*$B$27+F41*$B$28)</f>
        <v>0.00049488325923949</v>
      </c>
    </row>
    <row r="42" customFormat="false" ht="13" hidden="false" customHeight="false" outlineLevel="0" collapsed="false">
      <c r="A42" s="3" t="n">
        <v>16</v>
      </c>
      <c r="B42" s="0" t="n">
        <f aca="false">(A42-2)/2</f>
        <v>7</v>
      </c>
      <c r="C42" s="9" t="n">
        <f aca="false">B$31+B$34/$B42</f>
        <v>0.426557142857143</v>
      </c>
      <c r="D42" s="9" t="n">
        <f aca="false">1-(1-$B$29)*(1-$B$29)</f>
        <v>0.443484</v>
      </c>
      <c r="E42" s="9" t="n">
        <f aca="false">1-(1-C42)*(1-C42)</f>
        <v>0.671163289591837</v>
      </c>
      <c r="F42" s="9" t="n">
        <f aca="false">D42*E42</f>
        <v>0.297650180321346</v>
      </c>
      <c r="G42" s="9" t="n">
        <f aca="false">B$29+(1-B$29)/B42</f>
        <v>0.360571428571429</v>
      </c>
      <c r="H42" s="9" t="n">
        <f aca="false">B$31+4*(1-B$31)/B42</f>
        <v>0.693014285714286</v>
      </c>
      <c r="I42" s="9" t="n">
        <f aca="false">1-(1-G42)*(1-G42)</f>
        <v>0.591131102040816</v>
      </c>
      <c r="J42" s="9" t="n">
        <f aca="false">1-(1-H42)*(1-H42)</f>
        <v>0.90575977122449</v>
      </c>
      <c r="K42" s="9" t="n">
        <f aca="false">$B$33*I42*J42</f>
        <v>0.053542277174817</v>
      </c>
      <c r="L42" s="8" t="n">
        <f aca="false">K42*$B$27/(K42*$B$27+F42*$B$28)</f>
        <v>0.000476245833646616</v>
      </c>
    </row>
    <row r="43" customFormat="false" ht="13" hidden="false" customHeight="false" outlineLevel="0" collapsed="false">
      <c r="A43" s="3" t="n">
        <v>18</v>
      </c>
      <c r="B43" s="0" t="n">
        <f aca="false">(A43-2)/2</f>
        <v>8</v>
      </c>
      <c r="C43" s="9" t="n">
        <f aca="false">B$31+B$34/$B43</f>
        <v>0.4087</v>
      </c>
      <c r="D43" s="9" t="n">
        <f aca="false">1-(1-$B$29)*(1-$B$29)</f>
        <v>0.443484</v>
      </c>
      <c r="E43" s="9" t="n">
        <f aca="false">1-(1-C43)*(1-C43)</f>
        <v>0.65036431</v>
      </c>
      <c r="F43" s="9" t="n">
        <f aca="false">D43*E43</f>
        <v>0.28842616565604</v>
      </c>
      <c r="G43" s="9" t="n">
        <f aca="false">B$29+(1-B$29)/B43</f>
        <v>0.34725</v>
      </c>
      <c r="H43" s="9" t="n">
        <f aca="false">B$31+4*(1-B$31)/B43</f>
        <v>0.64185</v>
      </c>
      <c r="I43" s="9" t="n">
        <f aca="false">1-(1-G43)*(1-G43)</f>
        <v>0.5739174375</v>
      </c>
      <c r="J43" s="9" t="n">
        <f aca="false">1-(1-H43)*(1-H43)</f>
        <v>0.8717285775</v>
      </c>
      <c r="K43" s="9" t="n">
        <f aca="false">$B$33*I43*J43</f>
        <v>0.050030023139432</v>
      </c>
      <c r="L43" s="8" t="n">
        <f aca="false">K43*$B$27/(K43*$B$27+F43*$B$28)</f>
        <v>0.000459244470270195</v>
      </c>
    </row>
    <row r="44" customFormat="false" ht="13" hidden="false" customHeight="false" outlineLevel="0" collapsed="false">
      <c r="A44" s="3" t="n">
        <v>20</v>
      </c>
      <c r="B44" s="0" t="n">
        <f aca="false">(A44-2)/2</f>
        <v>9</v>
      </c>
      <c r="C44" s="9" t="n">
        <f aca="false">B$31+B$34/$B44</f>
        <v>0.394811111111111</v>
      </c>
      <c r="D44" s="9" t="n">
        <f aca="false">1-(1-$B$29)*(1-$B$29)</f>
        <v>0.443484</v>
      </c>
      <c r="E44" s="9" t="n">
        <f aca="false">1-(1-C44)*(1-C44)</f>
        <v>0.633746408765432</v>
      </c>
      <c r="F44" s="9" t="n">
        <f aca="false">D44*E44</f>
        <v>0.281056392344929</v>
      </c>
      <c r="G44" s="9" t="n">
        <f aca="false">B$29+(1-B$29)/B44</f>
        <v>0.336888888888889</v>
      </c>
      <c r="H44" s="9" t="n">
        <f aca="false">B$31+4*(1-B$31)/B44</f>
        <v>0.602055555555556</v>
      </c>
      <c r="I44" s="9" t="n">
        <f aca="false">1-(1-G44)*(1-G44)</f>
        <v>0.560283654320988</v>
      </c>
      <c r="J44" s="9" t="n">
        <f aca="false">1-(1-H44)*(1-H44)</f>
        <v>0.841640219135802</v>
      </c>
      <c r="K44" s="9" t="n">
        <f aca="false">$B$33*I44*J44</f>
        <v>0.0471557257600924</v>
      </c>
      <c r="L44" s="8" t="n">
        <f aca="false">K44*$B$27/(K44*$B$27+F44*$B$28)</f>
        <v>0.000444217213615296</v>
      </c>
    </row>
    <row r="45" customFormat="false" ht="13" hidden="false" customHeight="false" outlineLevel="0" collapsed="false">
      <c r="A45" s="3" t="n">
        <v>22</v>
      </c>
      <c r="B45" s="0" t="n">
        <f aca="false">(A45-2)/2</f>
        <v>10</v>
      </c>
      <c r="C45" s="9" t="n">
        <f aca="false">B$31+B$34/$B45</f>
        <v>0.3837</v>
      </c>
      <c r="D45" s="9" t="n">
        <f aca="false">1-(1-$B$29)*(1-$B$29)</f>
        <v>0.443484</v>
      </c>
      <c r="E45" s="9" t="n">
        <f aca="false">1-(1-C45)*(1-C45)</f>
        <v>0.62017431</v>
      </c>
      <c r="F45" s="9" t="n">
        <f aca="false">D45*E45</f>
        <v>0.27503738369604</v>
      </c>
      <c r="G45" s="9" t="n">
        <f aca="false">B$29+(1-B$29)/B45</f>
        <v>0.3286</v>
      </c>
      <c r="H45" s="9" t="n">
        <f aca="false">B$31+4*(1-B$31)/B45</f>
        <v>0.57022</v>
      </c>
      <c r="I45" s="9" t="n">
        <f aca="false">1-(1-G45)*(1-G45)</f>
        <v>0.54922204</v>
      </c>
      <c r="J45" s="9" t="n">
        <f aca="false">1-(1-H45)*(1-H45)</f>
        <v>0.8152891516</v>
      </c>
      <c r="K45" s="9" t="n">
        <f aca="false">$B$33*I45*J45</f>
        <v>0.0447774771031621</v>
      </c>
      <c r="L45" s="8" t="n">
        <f aca="false">K45*$B$27/(K45*$B$27+F45*$B$28)</f>
        <v>0.000431050378508615</v>
      </c>
    </row>
    <row r="46" customFormat="false" ht="13" hidden="false" customHeight="false" outlineLevel="0" collapsed="false">
      <c r="A46" s="3" t="n">
        <v>24</v>
      </c>
      <c r="B46" s="0" t="n">
        <f aca="false">(A46-2)/2</f>
        <v>11</v>
      </c>
      <c r="C46" s="9" t="n">
        <f aca="false">B$31+B$34/$B46</f>
        <v>0.374609090909091</v>
      </c>
      <c r="D46" s="9" t="n">
        <f aca="false">1-(1-$B$29)*(1-$B$29)</f>
        <v>0.443484</v>
      </c>
      <c r="E46" s="9" t="n">
        <f aca="false">1-(1-C46)*(1-C46)</f>
        <v>0.608886210826446</v>
      </c>
      <c r="F46" s="9" t="n">
        <f aca="false">D46*E46</f>
        <v>0.270031292322156</v>
      </c>
      <c r="G46" s="9" t="n">
        <f aca="false">B$29+(1-B$29)/B46</f>
        <v>0.321818181818182</v>
      </c>
      <c r="H46" s="9" t="n">
        <f aca="false">B$31+4*(1-B$31)/B46</f>
        <v>0.544172727272727</v>
      </c>
      <c r="I46" s="9" t="n">
        <f aca="false">1-(1-G46)*(1-G46)</f>
        <v>0.540069421487603</v>
      </c>
      <c r="J46" s="9" t="n">
        <f aca="false">1-(1-H46)*(1-H46)</f>
        <v>0.792221497438017</v>
      </c>
      <c r="K46" s="9" t="n">
        <f aca="false">$B$33*I46*J46</f>
        <v>0.0427854605811392</v>
      </c>
      <c r="L46" s="8" t="n">
        <f aca="false">K46*$B$27/(K46*$B$27+F46*$B$28)</f>
        <v>0.000419514780833887</v>
      </c>
    </row>
    <row r="47" customFormat="false" ht="13" hidden="false" customHeight="false" outlineLevel="0" collapsed="false">
      <c r="A47" s="3" t="n">
        <v>26</v>
      </c>
      <c r="B47" s="0" t="n">
        <f aca="false">(A47-2)/2</f>
        <v>12</v>
      </c>
      <c r="C47" s="9" t="n">
        <f aca="false">B$31+B$34/$B47</f>
        <v>0.367033333333333</v>
      </c>
      <c r="D47" s="9" t="n">
        <f aca="false">1-(1-$B$29)*(1-$B$29)</f>
        <v>0.443484</v>
      </c>
      <c r="E47" s="9" t="n">
        <f aca="false">1-(1-C47)*(1-C47)</f>
        <v>0.599353198888889</v>
      </c>
      <c r="F47" s="9" t="n">
        <f aca="false">D47*E47</f>
        <v>0.26580355405604</v>
      </c>
      <c r="G47" s="9" t="n">
        <f aca="false">B$29+(1-B$29)/B47</f>
        <v>0.316166666666667</v>
      </c>
      <c r="H47" s="9" t="n">
        <f aca="false">B$31+4*(1-B$31)/B47</f>
        <v>0.522466666666667</v>
      </c>
      <c r="I47" s="9" t="n">
        <f aca="false">1-(1-G47)*(1-G47)</f>
        <v>0.532371972222222</v>
      </c>
      <c r="J47" s="9" t="n">
        <f aca="false">1-(1-H47)*(1-H47)</f>
        <v>0.771961915555556</v>
      </c>
      <c r="K47" s="9" t="n">
        <f aca="false">$B$33*I47*J47</f>
        <v>0.0410970887464756</v>
      </c>
      <c r="L47" s="8" t="n">
        <f aca="false">K47*$B$27/(K47*$B$27+F47*$B$28)</f>
        <v>0.000409373599061695</v>
      </c>
    </row>
    <row r="48" customFormat="false" ht="13" hidden="false" customHeight="false" outlineLevel="0" collapsed="false">
      <c r="A48" s="3" t="n">
        <v>28</v>
      </c>
      <c r="B48" s="0" t="n">
        <f aca="false">(A48-2)/2</f>
        <v>13</v>
      </c>
      <c r="C48" s="9" t="n">
        <f aca="false">B$31+B$34/$B48</f>
        <v>0.360623076923077</v>
      </c>
      <c r="D48" s="9" t="n">
        <f aca="false">1-(1-$B$29)*(1-$B$29)</f>
        <v>0.443484</v>
      </c>
      <c r="E48" s="9" t="n">
        <f aca="false">1-(1-C48)*(1-C48)</f>
        <v>0.591197150236686</v>
      </c>
      <c r="F48" s="9" t="n">
        <f aca="false">D48*E48</f>
        <v>0.262186476975567</v>
      </c>
      <c r="G48" s="9" t="n">
        <f aca="false">B$29+(1-B$29)/B48</f>
        <v>0.311384615384615</v>
      </c>
      <c r="H48" s="9" t="n">
        <f aca="false">B$31+4*(1-B$31)/B48</f>
        <v>0.5041</v>
      </c>
      <c r="I48" s="9" t="n">
        <f aca="false">1-(1-G48)*(1-G48)</f>
        <v>0.525808852071006</v>
      </c>
      <c r="J48" s="9" t="n">
        <f aca="false">1-(1-H48)*(1-H48)</f>
        <v>0.75408319</v>
      </c>
      <c r="K48" s="9" t="n">
        <f aca="false">$B$33*I48*J48</f>
        <v>0.0396503616499942</v>
      </c>
      <c r="L48" s="8" t="n">
        <f aca="false">K48*$B$27/(K48*$B$27+F48*$B$28)</f>
        <v>0.000400414977306634</v>
      </c>
    </row>
    <row r="49" customFormat="false" ht="13" hidden="false" customHeight="false" outlineLevel="0" collapsed="false">
      <c r="A49" s="3" t="n">
        <v>30</v>
      </c>
      <c r="B49" s="0" t="n">
        <f aca="false">(A49-2)/2</f>
        <v>14</v>
      </c>
      <c r="C49" s="9" t="n">
        <f aca="false">B$31+B$34/$B49</f>
        <v>0.355128571428571</v>
      </c>
      <c r="D49" s="9" t="n">
        <f aca="false">1-(1-$B$29)*(1-$B$29)</f>
        <v>0.443484</v>
      </c>
      <c r="E49" s="9" t="n">
        <f aca="false">1-(1-C49)*(1-C49)</f>
        <v>0.584140840612245</v>
      </c>
      <c r="F49" s="9" t="n">
        <f aca="false">D49*E49</f>
        <v>0.259057116558081</v>
      </c>
      <c r="G49" s="9" t="n">
        <f aca="false">B$29+(1-B$29)/B49</f>
        <v>0.307285714285714</v>
      </c>
      <c r="H49" s="9" t="n">
        <f aca="false">B$31+4*(1-B$31)/B49</f>
        <v>0.488357142857143</v>
      </c>
      <c r="I49" s="9" t="n">
        <f aca="false">1-(1-G49)*(1-G49)</f>
        <v>0.520146918367347</v>
      </c>
      <c r="J49" s="9" t="n">
        <f aca="false">1-(1-H49)*(1-H49)</f>
        <v>0.738221586734694</v>
      </c>
      <c r="K49" s="9" t="n">
        <f aca="false">$B$33*I49*J49</f>
        <v>0.0383983683412304</v>
      </c>
      <c r="L49" s="8" t="n">
        <f aca="false">K49*$B$27/(K49*$B$27+F49*$B$28)</f>
        <v>0.000392458869433319</v>
      </c>
    </row>
    <row r="50" customFormat="false" ht="13" hidden="false" customHeight="false" outlineLevel="0" collapsed="false">
      <c r="A50" s="3" t="n">
        <v>32</v>
      </c>
      <c r="B50" s="0" t="n">
        <f aca="false">(A50-2)/2</f>
        <v>15</v>
      </c>
      <c r="C50" s="9" t="n">
        <f aca="false">B$31+B$34/$B50</f>
        <v>0.350366666666667</v>
      </c>
      <c r="D50" s="9" t="n">
        <f aca="false">1-(1-$B$29)*(1-$B$29)</f>
        <v>0.443484</v>
      </c>
      <c r="E50" s="9" t="n">
        <f aca="false">1-(1-C50)*(1-C50)</f>
        <v>0.577976532222222</v>
      </c>
      <c r="F50" s="9" t="n">
        <f aca="false">D50*E50</f>
        <v>0.25632334441604</v>
      </c>
      <c r="G50" s="9" t="n">
        <f aca="false">B$29+(1-B$29)/B50</f>
        <v>0.303733333333333</v>
      </c>
      <c r="H50" s="9" t="n">
        <f aca="false">B$31+4*(1-B$31)/B50</f>
        <v>0.474713333333333</v>
      </c>
      <c r="I50" s="9" t="n">
        <f aca="false">1-(1-G50)*(1-G50)</f>
        <v>0.515212728888889</v>
      </c>
      <c r="J50" s="9" t="n">
        <f aca="false">1-(1-H50)*(1-H50)</f>
        <v>0.724073917822222</v>
      </c>
      <c r="K50" s="9" t="n">
        <f aca="false">$B$33*I50*J50</f>
        <v>0.0373052099118456</v>
      </c>
      <c r="L50" s="8" t="n">
        <f aca="false">K50*$B$27/(K50*$B$27+F50*$B$28)</f>
        <v>0.000385355284291188</v>
      </c>
    </row>
    <row r="51" customFormat="false" ht="13" hidden="false" customHeight="false" outlineLevel="0" collapsed="false">
      <c r="A51" s="3" t="n">
        <v>34</v>
      </c>
      <c r="B51" s="0" t="n">
        <f aca="false">(A51-2)/2</f>
        <v>16</v>
      </c>
      <c r="C51" s="9" t="n">
        <f aca="false">B$31+B$34/$B51</f>
        <v>0.3462</v>
      </c>
      <c r="D51" s="9" t="n">
        <f aca="false">1-(1-$B$29)*(1-$B$29)</f>
        <v>0.443484</v>
      </c>
      <c r="E51" s="9" t="n">
        <f aca="false">1-(1-C51)*(1-C51)</f>
        <v>0.57254556</v>
      </c>
      <c r="F51" s="9" t="n">
        <f aca="false">D51*E51</f>
        <v>0.25391479513104</v>
      </c>
      <c r="G51" s="9" t="n">
        <f aca="false">B$29+(1-B$29)/B51</f>
        <v>0.300625</v>
      </c>
      <c r="H51" s="9" t="n">
        <f aca="false">B$31+4*(1-B$31)/B51</f>
        <v>0.462775</v>
      </c>
      <c r="I51" s="9" t="n">
        <f aca="false">1-(1-G51)*(1-G51)</f>
        <v>0.510874609375</v>
      </c>
      <c r="J51" s="9" t="n">
        <f aca="false">1-(1-H51)*(1-H51)</f>
        <v>0.711389299375</v>
      </c>
      <c r="K51" s="9" t="n">
        <f aca="false">$B$33*I51*J51</f>
        <v>0.0363430730431758</v>
      </c>
      <c r="L51" s="8" t="n">
        <f aca="false">K51*$B$27/(K51*$B$27+F51*$B$28)</f>
        <v>0.00037898009581286</v>
      </c>
    </row>
    <row r="52" customFormat="false" ht="13" hidden="false" customHeight="false" outlineLevel="0" collapsed="false">
      <c r="A52" s="3" t="n">
        <v>36</v>
      </c>
      <c r="B52" s="0" t="n">
        <f aca="false">(A52-2)/2</f>
        <v>17</v>
      </c>
      <c r="C52" s="9" t="n">
        <f aca="false">B$31+B$34/$B52</f>
        <v>0.342523529411765</v>
      </c>
      <c r="D52" s="9" t="n">
        <f aca="false">1-(1-$B$29)*(1-$B$29)</f>
        <v>0.443484</v>
      </c>
      <c r="E52" s="9" t="n">
        <f aca="false">1-(1-C52)*(1-C52)</f>
        <v>0.567724690622838</v>
      </c>
      <c r="F52" s="9" t="n">
        <f aca="false">D52*E52</f>
        <v>0.251776816696178</v>
      </c>
      <c r="G52" s="9" t="n">
        <f aca="false">B$29+(1-B$29)/B52</f>
        <v>0.297882352941177</v>
      </c>
      <c r="H52" s="9" t="n">
        <f aca="false">B$31+4*(1-B$31)/B52</f>
        <v>0.452241176470588</v>
      </c>
      <c r="I52" s="9" t="n">
        <f aca="false">1-(1-G52)*(1-G52)</f>
        <v>0.507030809688581</v>
      </c>
      <c r="J52" s="9" t="n">
        <f aca="false">1-(1-H52)*(1-H52)</f>
        <v>0.699960271245675</v>
      </c>
      <c r="K52" s="9" t="n">
        <f aca="false">$B$33*I52*J52</f>
        <v>0.0354901423079534</v>
      </c>
      <c r="L52" s="8" t="n">
        <f aca="false">K52*$B$27/(K52*$B$27+F52*$B$28)</f>
        <v>0.000373230616186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7:53:27Z</dcterms:created>
  <dc:creator>Randall Ingermanson</dc:creator>
  <dc:description/>
  <dc:language>en-US</dc:language>
  <cp:lastModifiedBy>Randall Ingermanson</cp:lastModifiedBy>
  <cp:revision>0</cp:revision>
  <dc:subject/>
  <dc:title/>
</cp:coreProperties>
</file>